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4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36114.4678</v>
      </c>
      <c r="D19" s="19" t="n">
        <v>1246435.66</v>
      </c>
      <c r="E19" s="19" t="n">
        <v>1193731.79</v>
      </c>
      <c r="F19" s="20" t="n">
        <v>376973.83</v>
      </c>
      <c r="G19" s="21" t="n">
        <f aca="false">D19+D20-C19-F19-F20</f>
        <v>-966652.63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8116.32</v>
      </c>
      <c r="D21" s="20" t="n">
        <v>331558.43</v>
      </c>
      <c r="E21" s="20" t="n">
        <v>341268.49</v>
      </c>
      <c r="F21" s="20" t="n">
        <v>92469.78</v>
      </c>
      <c r="G21" s="21" t="n">
        <f aca="false">D21+D22-C21-F21-F22</f>
        <v>124310.2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6563.29</v>
      </c>
      <c r="E22" s="18" t="n">
        <v>335022.87</v>
      </c>
      <c r="F22" s="18" t="n">
        <v>83225.4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94230.7878</v>
      </c>
      <c r="D24" s="26" t="n">
        <f aca="false">SUM(D19:D23)</f>
        <v>1904557.38</v>
      </c>
      <c r="E24" s="26" t="n">
        <f aca="false">SUM(E19:E23)</f>
        <v>1870023.15</v>
      </c>
      <c r="F24" s="26" t="n">
        <f aca="false">SUM(F19:F23)</f>
        <v>552669.02</v>
      </c>
      <c r="G24" s="26" t="n">
        <f aca="false">SUM(G19:G23)</f>
        <v>-842342.4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1490.88</v>
      </c>
      <c r="D30" s="20" t="n">
        <v>88478.63</v>
      </c>
      <c r="E30" s="20" t="n">
        <v>12975.63</v>
      </c>
      <c r="F30" s="20" t="n">
        <v>91490.88</v>
      </c>
      <c r="G30" s="20" t="n">
        <f aca="false">C30-E30-F30</f>
        <v>-12975.6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7186.07</v>
      </c>
      <c r="D31" s="20" t="n">
        <v>288968.25</v>
      </c>
      <c r="E31" s="20" t="n">
        <v>50843.81</v>
      </c>
      <c r="F31" s="20" t="n">
        <v>277186.07</v>
      </c>
      <c r="G31" s="20" t="n">
        <f aca="false">C31-E31-F31</f>
        <v>-50843.8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5679.02</v>
      </c>
      <c r="D32" s="20" t="n">
        <v>285353.72</v>
      </c>
      <c r="E32" s="20" t="n">
        <v>44897.92</v>
      </c>
      <c r="F32" s="20" t="n">
        <v>26682.88</v>
      </c>
      <c r="G32" s="20" t="n">
        <f aca="false">C32-E32-F32</f>
        <v>214098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6733.46</v>
      </c>
      <c r="D33" s="20" t="n">
        <v>76673.38</v>
      </c>
      <c r="E33" s="20" t="n">
        <v>11807.4</v>
      </c>
      <c r="F33" s="20" t="n">
        <v>76733.46</v>
      </c>
      <c r="G33" s="20" t="n">
        <f aca="false">C33-E33-F33</f>
        <v>-11807.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1660.56</v>
      </c>
      <c r="D36" s="20" t="n">
        <v>31599.94</v>
      </c>
      <c r="E36" s="20" t="n">
        <v>4830.44</v>
      </c>
      <c r="F36" s="20" t="n">
        <v>31660.56</v>
      </c>
      <c r="G36" s="20" t="n">
        <f aca="false">C36-E36-F36</f>
        <v>-4830.4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211.91</v>
      </c>
      <c r="D37" s="20" t="n">
        <v>28895.82</v>
      </c>
      <c r="E37" s="20" t="n">
        <v>3822.12</v>
      </c>
      <c r="F37" s="20" t="n">
        <v>29211.91</v>
      </c>
      <c r="G37" s="20" t="n">
        <f aca="false">C37-E37-F37</f>
        <v>-3822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075.95</v>
      </c>
      <c r="D38" s="20" t="n">
        <v>17621.27</v>
      </c>
      <c r="E38" s="20" t="n">
        <v>5914.5</v>
      </c>
      <c r="F38" s="20" t="n">
        <v>19075.95</v>
      </c>
      <c r="G38" s="20" t="n">
        <f aca="false">C38-E38-F38</f>
        <v>-5914.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5968.22</v>
      </c>
      <c r="D40" s="20" t="n">
        <v>158746.77</v>
      </c>
      <c r="E40" s="20" t="n">
        <v>20623.94</v>
      </c>
      <c r="F40" s="20" t="n">
        <v>165968.22</v>
      </c>
      <c r="G40" s="20" t="n">
        <f aca="false">C40-E40-F40</f>
        <v>-20623.9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9219.86</v>
      </c>
      <c r="D41" s="20" t="n">
        <v>75692.59</v>
      </c>
      <c r="E41" s="20" t="n">
        <v>9710.98</v>
      </c>
      <c r="F41" s="20" t="n">
        <v>79219.86</v>
      </c>
      <c r="G41" s="20" t="n">
        <f aca="false">C41-E41-F41</f>
        <v>-9710.9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56225.93</v>
      </c>
      <c r="D45" s="32" t="n">
        <f aca="false">SUM(D30:D44)</f>
        <v>1052030.37</v>
      </c>
      <c r="E45" s="32" t="n">
        <f aca="false">SUM(E30:E44)</f>
        <v>165426.74</v>
      </c>
      <c r="F45" s="32" t="n">
        <f aca="false">SUM(F30:F44)</f>
        <v>797229.79</v>
      </c>
      <c r="G45" s="32" t="n">
        <f aca="false">SUM(G30:G44)</f>
        <v>93569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26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2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79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460.8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64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682.8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18095.7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60783.3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22053.5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8729.7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9Z</dcterms:created>
  <dc:creator>Пользователь Windows</dc:creator>
  <dc:description/>
  <dc:language>en-US</dc:language>
  <cp:lastModifiedBy>Пользователь Windows</cp:lastModifiedBy>
  <dcterms:modified xsi:type="dcterms:W3CDTF">2017-03-29T21:26:20Z</dcterms:modified>
  <cp:revision>0</cp:revision>
  <dc:subject/>
  <dc:title/>
</cp:coreProperties>
</file>